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Poul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Indicateurs  : Nombre de données fiables régulièrement  disponibles sur la gestion de la pêche</t>
  </si>
  <si>
    <t xml:space="preserve">GCM</t>
  </si>
  <si>
    <t xml:space="preserve">  Volume en tonnes de production de poisson (pélagique, céphalopodes benthiques et crustacés) année)</t>
  </si>
  <si>
    <t xml:space="preserve">CAPTURES PAR ESPECES LISTE A DU JOURNAL PRINCIPAL DE PECHE DU 01/01/2015 AU 09/11/2015</t>
  </si>
  <si>
    <t xml:space="preserve">Tot capturé</t>
  </si>
  <si>
    <t xml:space="preserve">Anné
</t>
  </si>
  <si>
    <t xml:space="preserve">Mois</t>
  </si>
  <si>
    <t xml:space="preserve">Chinchard</t>
  </si>
  <si>
    <t xml:space="preserve">Sardine</t>
  </si>
  <si>
    <t xml:space="preserve">Sardinelles</t>
  </si>
  <si>
    <t xml:space="preserve">Anchois</t>
  </si>
  <si>
    <t xml:space="preserve">Maquerau</t>
  </si>
  <si>
    <t xml:space="preserve">Sabre</t>
  </si>
  <si>
    <t xml:space="preserve">Thonide</t>
  </si>
  <si>
    <t xml:space="preserve">Merlu</t>
  </si>
  <si>
    <t xml:space="preserve">Doraderos</t>
  </si>
  <si>
    <t xml:space="preserve">Calamar</t>
  </si>
  <si>
    <t xml:space="preserve">Seiche</t>
  </si>
  <si>
    <t xml:space="preserve">Poulpe</t>
  </si>
  <si>
    <t xml:space="preserve">Crevettes</t>
  </si>
  <si>
    <t xml:space="preserve">Langustes</t>
  </si>
  <si>
    <t xml:space="preserve">Autre poisson</t>
  </si>
  <si>
    <t xml:space="preserve">Qté en Kg</t>
  </si>
  <si>
    <t xml:space="preserve">Qté en Tonne</t>
  </si>
  <si>
    <t xml:space="preserve">Total Espèce</t>
  </si>
  <si>
    <t xml:space="preserve">Total </t>
  </si>
  <si>
    <t xml:space="preserve">CAPTURES PAR ESPECES LISTE B DU JOURNAL PRINCIPAL DE PECHE DU 01/01/2015 AU 09/11/2015</t>
  </si>
  <si>
    <t xml:space="preserve">Langostino</t>
  </si>
  <si>
    <t xml:space="preserve">Gamba</t>
  </si>
  <si>
    <t xml:space="preserve">Alistado</t>
  </si>
  <si>
    <t xml:space="preserve">Carbinero</t>
  </si>
  <si>
    <t xml:space="preserve">Aut crev</t>
  </si>
  <si>
    <t xml:space="preserve">Geryon</t>
  </si>
  <si>
    <t xml:space="preserve">Lang rose</t>
  </si>
  <si>
    <t xml:space="preserve">Aut crust</t>
  </si>
  <si>
    <t xml:space="preserve">Rapé</t>
  </si>
  <si>
    <t xml:space="preserve">Merlus</t>
  </si>
  <si>
    <t xml:space="preserve">Aut Poiss</t>
  </si>
  <si>
    <t xml:space="preserve">Div Ceph</t>
  </si>
  <si>
    <t xml:space="preserve">Div Coq</t>
  </si>
  <si>
    <t xml:space="preserve">Tot capt Kg</t>
  </si>
  <si>
    <t xml:space="preserve">Tot en Tonne</t>
  </si>
  <si>
    <r>
      <rPr>
        <b val="true"/>
        <u val="single"/>
        <sz val="11"/>
        <rFont val="Times New Roman"/>
        <family val="1"/>
      </rPr>
      <t xml:space="preserve">Indicateurs </t>
    </r>
    <r>
      <rPr>
        <b val="true"/>
        <sz val="11"/>
        <rFont val="Times New Roman"/>
        <family val="1"/>
      </rPr>
      <t xml:space="preserve">: Nombre de données fiables régulièrement </t>
    </r>
  </si>
  <si>
    <t xml:space="preserve">disponibles sur la gestion de la pêche</t>
  </si>
  <si>
    <t xml:space="preserve"> Estimation du potentiel de prise de poulpe dans la ZEE Mauritanie</t>
  </si>
  <si>
    <t xml:space="preserve"> (estimation en tonnes métriques par année)</t>
  </si>
  <si>
    <t xml:space="preserve">CAPTURES PAR ESPECES LISTE A DU JOURNAL PRINCIPAL DE PECHE </t>
  </si>
  <si>
    <t xml:space="preserve">DU 01/01/2015 AU 09/11/2015</t>
  </si>
  <si>
    <t xml:space="preserve">Année
</t>
  </si>
  <si>
    <t xml:space="preserve"> en KG</t>
  </si>
  <si>
    <t xml:space="preserve">en T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3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11" fillId="3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S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9.85"/>
    <col collapsed="false" customWidth="true" hidden="false" outlineLevel="0" max="12" min="12" style="1" width="9.41"/>
    <col collapsed="false" customWidth="true" hidden="false" outlineLevel="0" max="13" min="13" style="1" width="7.99"/>
    <col collapsed="false" customWidth="true" hidden="false" outlineLevel="0" max="14" min="14" style="1" width="9.41"/>
    <col collapsed="false" customWidth="true" hidden="false" outlineLevel="0" max="15" min="15" style="1" width="8.7"/>
    <col collapsed="false" customWidth="true" hidden="false" outlineLevel="0" max="16" min="16" style="1" width="10.41"/>
    <col collapsed="false" customWidth="true" hidden="false" outlineLevel="0" max="17" min="17" style="1" width="12.7"/>
    <col collapsed="false" customWidth="true" hidden="false" outlineLevel="0" max="18" min="18" style="1" width="10.13"/>
    <col collapsed="false" customWidth="true" hidden="false" outlineLevel="0" max="19" min="19" style="1" width="10.41"/>
    <col collapsed="false" customWidth="false" hidden="false" outlineLevel="0" max="257" min="20" style="1" width="11.56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8.25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6.5" hidden="false" customHeight="true" outlineLevel="0" collapsed="false">
      <c r="A7" s="6"/>
      <c r="B7" s="6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 t="s">
        <v>4</v>
      </c>
      <c r="S7" s="9"/>
    </row>
    <row r="8" customFormat="false" ht="12.75" hidden="false" customHeight="false" outlineLevel="0" collapsed="false">
      <c r="A8" s="9" t="s">
        <v>5</v>
      </c>
      <c r="B8" s="9" t="s">
        <v>6</v>
      </c>
      <c r="C8" s="10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11" t="s">
        <v>18</v>
      </c>
      <c r="O8" s="9" t="s">
        <v>19</v>
      </c>
      <c r="P8" s="9" t="s">
        <v>20</v>
      </c>
      <c r="Q8" s="12" t="s">
        <v>21</v>
      </c>
      <c r="R8" s="13" t="s">
        <v>22</v>
      </c>
      <c r="S8" s="13" t="s">
        <v>23</v>
      </c>
    </row>
    <row r="9" customFormat="false" ht="12.75" hidden="false" customHeight="false" outlineLevel="0" collapsed="false">
      <c r="A9" s="9" t="n">
        <v>2015</v>
      </c>
      <c r="B9" s="12" t="n">
        <v>1</v>
      </c>
      <c r="C9" s="14" t="n">
        <v>19409066</v>
      </c>
      <c r="D9" s="14" t="n">
        <v>543904</v>
      </c>
      <c r="E9" s="14" t="n">
        <v>9629497</v>
      </c>
      <c r="F9" s="14" t="n">
        <v>116390</v>
      </c>
      <c r="G9" s="14" t="n">
        <v>5044284</v>
      </c>
      <c r="H9" s="14" t="n">
        <v>94430</v>
      </c>
      <c r="I9" s="14" t="n">
        <v>203132</v>
      </c>
      <c r="J9" s="14" t="n">
        <v>442993</v>
      </c>
      <c r="K9" s="14" t="n">
        <v>184242</v>
      </c>
      <c r="L9" s="14" t="n">
        <v>864252</v>
      </c>
      <c r="M9" s="14" t="n">
        <v>326452</v>
      </c>
      <c r="N9" s="15" t="n">
        <v>1046970</v>
      </c>
      <c r="O9" s="14" t="n">
        <v>0</v>
      </c>
      <c r="P9" s="14" t="n">
        <v>300</v>
      </c>
      <c r="Q9" s="14" t="n">
        <v>1149888</v>
      </c>
      <c r="R9" s="16" t="n">
        <f aca="false">C9+D9+E9+F9+G9+H9+I9+J9+K9+L9+M9+N9+O9+P9+Q9</f>
        <v>39055800</v>
      </c>
      <c r="S9" s="17" t="n">
        <f aca="false">R9/1000</f>
        <v>39055.8</v>
      </c>
    </row>
    <row r="10" customFormat="false" ht="12.75" hidden="false" customHeight="false" outlineLevel="0" collapsed="false">
      <c r="A10" s="9"/>
      <c r="B10" s="9" t="n">
        <v>2</v>
      </c>
      <c r="C10" s="14" t="n">
        <v>11882256</v>
      </c>
      <c r="D10" s="14" t="n">
        <v>2274738</v>
      </c>
      <c r="E10" s="14" t="n">
        <v>8654029</v>
      </c>
      <c r="F10" s="14" t="n">
        <v>25480</v>
      </c>
      <c r="G10" s="14" t="n">
        <v>3652797</v>
      </c>
      <c r="H10" s="14" t="n">
        <v>133036</v>
      </c>
      <c r="I10" s="14" t="n">
        <v>48893</v>
      </c>
      <c r="J10" s="14" t="n">
        <v>462631</v>
      </c>
      <c r="K10" s="14" t="n">
        <v>208452</v>
      </c>
      <c r="L10" s="14" t="n">
        <v>525269</v>
      </c>
      <c r="M10" s="14" t="n">
        <v>261224</v>
      </c>
      <c r="N10" s="15" t="n">
        <v>1035139</v>
      </c>
      <c r="O10" s="14" t="n">
        <v>0</v>
      </c>
      <c r="P10" s="14" t="n">
        <v>100</v>
      </c>
      <c r="Q10" s="14" t="n">
        <v>697349</v>
      </c>
      <c r="R10" s="16" t="n">
        <f aca="false">C10+D10+E10+F10+G10+H10+I10+J10+K10+L10+M10+N10+O10+P10+Q10</f>
        <v>29861393</v>
      </c>
      <c r="S10" s="17" t="n">
        <f aca="false">R10/1000</f>
        <v>29861.393</v>
      </c>
    </row>
    <row r="11" customFormat="false" ht="12.75" hidden="false" customHeight="false" outlineLevel="0" collapsed="false">
      <c r="A11" s="9"/>
      <c r="B11" s="9" t="n">
        <v>3</v>
      </c>
      <c r="C11" s="14" t="n">
        <v>11211496</v>
      </c>
      <c r="D11" s="14" t="n">
        <v>3564548</v>
      </c>
      <c r="E11" s="14" t="n">
        <v>13665560</v>
      </c>
      <c r="F11" s="14" t="n">
        <v>0</v>
      </c>
      <c r="G11" s="14" t="n">
        <v>6254694</v>
      </c>
      <c r="H11" s="14" t="n">
        <v>315514</v>
      </c>
      <c r="I11" s="14" t="n">
        <v>51580</v>
      </c>
      <c r="J11" s="14" t="n">
        <v>434224</v>
      </c>
      <c r="K11" s="14" t="n">
        <v>334953</v>
      </c>
      <c r="L11" s="14" t="n">
        <v>218922</v>
      </c>
      <c r="M11" s="14" t="n">
        <v>255893</v>
      </c>
      <c r="N11" s="15" t="n">
        <v>1120894</v>
      </c>
      <c r="O11" s="14" t="n">
        <v>0</v>
      </c>
      <c r="P11" s="14" t="n">
        <v>5500</v>
      </c>
      <c r="Q11" s="14" t="n">
        <v>1185056</v>
      </c>
      <c r="R11" s="16" t="n">
        <f aca="false">C11+D11+E11+F11+G11+H11+I11+J11+K11+L11+M11+N11+O11+P11+Q11</f>
        <v>38618834</v>
      </c>
      <c r="S11" s="17" t="n">
        <f aca="false">R11/1000</f>
        <v>38618.834</v>
      </c>
    </row>
    <row r="12" customFormat="false" ht="12.75" hidden="false" customHeight="false" outlineLevel="0" collapsed="false">
      <c r="A12" s="9"/>
      <c r="B12" s="9" t="n">
        <v>4</v>
      </c>
      <c r="C12" s="14" t="n">
        <v>18482848</v>
      </c>
      <c r="D12" s="14" t="n">
        <v>1820700</v>
      </c>
      <c r="E12" s="14" t="n">
        <v>7682540</v>
      </c>
      <c r="F12" s="14" t="n">
        <v>0</v>
      </c>
      <c r="G12" s="14" t="n">
        <v>6707700</v>
      </c>
      <c r="H12" s="14" t="n">
        <v>189522</v>
      </c>
      <c r="I12" s="14" t="n">
        <v>94192</v>
      </c>
      <c r="J12" s="14" t="n">
        <v>682694</v>
      </c>
      <c r="K12" s="14" t="n">
        <v>287667</v>
      </c>
      <c r="L12" s="14" t="n">
        <v>154728</v>
      </c>
      <c r="M12" s="14" t="n">
        <v>414797</v>
      </c>
      <c r="N12" s="15" t="n">
        <v>1283034</v>
      </c>
      <c r="O12" s="14" t="n">
        <v>363</v>
      </c>
      <c r="P12" s="14" t="n">
        <v>300</v>
      </c>
      <c r="Q12" s="14" t="n">
        <v>2155670</v>
      </c>
      <c r="R12" s="16" t="n">
        <f aca="false">C12+D12+E12+F12+G12+H12+I12+J12+K12+L12+M12+N12+O12+P12+Q12</f>
        <v>39956755</v>
      </c>
      <c r="S12" s="17" t="n">
        <f aca="false">R12/1000</f>
        <v>39956.755</v>
      </c>
    </row>
    <row r="13" customFormat="false" ht="12.75" hidden="false" customHeight="false" outlineLevel="0" collapsed="false">
      <c r="A13" s="9"/>
      <c r="B13" s="9" t="n">
        <v>5</v>
      </c>
      <c r="C13" s="14" t="n">
        <v>27739508</v>
      </c>
      <c r="D13" s="14" t="n">
        <v>1698710</v>
      </c>
      <c r="E13" s="14" t="n">
        <v>9398292</v>
      </c>
      <c r="F13" s="14" t="n">
        <v>360000</v>
      </c>
      <c r="G13" s="14" t="n">
        <v>19344408</v>
      </c>
      <c r="H13" s="14" t="n">
        <v>11656</v>
      </c>
      <c r="I13" s="14" t="n">
        <v>438222</v>
      </c>
      <c r="J13" s="14" t="n">
        <v>645579</v>
      </c>
      <c r="K13" s="14" t="n">
        <v>138763</v>
      </c>
      <c r="L13" s="14" t="n">
        <v>29479</v>
      </c>
      <c r="M13" s="14" t="n">
        <v>40464</v>
      </c>
      <c r="N13" s="15" t="n">
        <v>57816</v>
      </c>
      <c r="O13" s="14" t="n">
        <v>7086</v>
      </c>
      <c r="P13" s="14" t="n">
        <v>180</v>
      </c>
      <c r="Q13" s="14" t="n">
        <v>552940</v>
      </c>
      <c r="R13" s="16" t="n">
        <f aca="false">C13+D13+E13+F13+G13+H13+I13+J13+K13+L13+M13+N13+O13+P13+Q13</f>
        <v>60463103</v>
      </c>
      <c r="S13" s="17" t="n">
        <f aca="false">R13/1000</f>
        <v>60463.103</v>
      </c>
    </row>
    <row r="14" customFormat="false" ht="12.75" hidden="false" customHeight="false" outlineLevel="0" collapsed="false">
      <c r="A14" s="9"/>
      <c r="B14" s="9" t="n">
        <v>6</v>
      </c>
      <c r="C14" s="14" t="n">
        <v>34657336</v>
      </c>
      <c r="D14" s="14" t="n">
        <v>1956221</v>
      </c>
      <c r="E14" s="14" t="n">
        <v>11460496</v>
      </c>
      <c r="F14" s="14" t="n">
        <v>96020</v>
      </c>
      <c r="G14" s="14" t="n">
        <v>10729249</v>
      </c>
      <c r="H14" s="14" t="n">
        <v>4450</v>
      </c>
      <c r="I14" s="14" t="n">
        <v>172198</v>
      </c>
      <c r="J14" s="14" t="n">
        <v>1092193</v>
      </c>
      <c r="K14" s="14" t="n">
        <v>203784</v>
      </c>
      <c r="L14" s="14" t="n">
        <v>4104</v>
      </c>
      <c r="M14" s="14" t="n">
        <v>45484</v>
      </c>
      <c r="N14" s="15" t="n">
        <v>2160</v>
      </c>
      <c r="O14" s="14" t="n">
        <v>48</v>
      </c>
      <c r="P14" s="14" t="n">
        <v>0</v>
      </c>
      <c r="Q14" s="14" t="n">
        <v>969275</v>
      </c>
      <c r="R14" s="16" t="n">
        <f aca="false">C14+D14+E14+F14+G14+H14+I14+J14+K14+L14+M14+N14+O14+P14+Q14</f>
        <v>61393018</v>
      </c>
      <c r="S14" s="17" t="n">
        <f aca="false">R14/1000</f>
        <v>61393.018</v>
      </c>
    </row>
    <row r="15" customFormat="false" ht="12.75" hidden="false" customHeight="false" outlineLevel="0" collapsed="false">
      <c r="A15" s="9"/>
      <c r="B15" s="9" t="n">
        <v>7</v>
      </c>
      <c r="C15" s="14" t="n">
        <v>20878890</v>
      </c>
      <c r="D15" s="14" t="n">
        <v>670960</v>
      </c>
      <c r="E15" s="14" t="n">
        <v>17511774</v>
      </c>
      <c r="F15" s="14" t="n">
        <v>221700</v>
      </c>
      <c r="G15" s="14" t="n">
        <v>10916320</v>
      </c>
      <c r="H15" s="14" t="n">
        <v>280</v>
      </c>
      <c r="I15" s="14" t="n">
        <v>817803</v>
      </c>
      <c r="J15" s="14" t="n">
        <v>926651</v>
      </c>
      <c r="K15" s="14" t="n">
        <v>300307</v>
      </c>
      <c r="L15" s="14" t="n">
        <v>393712</v>
      </c>
      <c r="M15" s="14" t="n">
        <v>736756</v>
      </c>
      <c r="N15" s="15" t="n">
        <v>2334935</v>
      </c>
      <c r="O15" s="14" t="n">
        <v>8392</v>
      </c>
      <c r="P15" s="14" t="n">
        <v>0</v>
      </c>
      <c r="Q15" s="14" t="n">
        <v>3310921</v>
      </c>
      <c r="R15" s="16" t="n">
        <f aca="false">C15+D15+E15+F15+G15+H15+I15+J15+K15+L15+M15+N15+O15+P15+Q15</f>
        <v>59029401</v>
      </c>
      <c r="S15" s="17" t="n">
        <f aca="false">R15/1000</f>
        <v>59029.401</v>
      </c>
    </row>
    <row r="16" customFormat="false" ht="12.75" hidden="false" customHeight="false" outlineLevel="0" collapsed="false">
      <c r="A16" s="9"/>
      <c r="B16" s="9" t="n">
        <v>8</v>
      </c>
      <c r="C16" s="14" t="n">
        <v>10154880</v>
      </c>
      <c r="D16" s="14" t="n">
        <v>1047830</v>
      </c>
      <c r="E16" s="14" t="n">
        <v>18448110</v>
      </c>
      <c r="F16" s="14" t="n">
        <v>131280</v>
      </c>
      <c r="G16" s="14" t="n">
        <v>3555760</v>
      </c>
      <c r="H16" s="14" t="n">
        <v>85284</v>
      </c>
      <c r="I16" s="14" t="n">
        <v>451569</v>
      </c>
      <c r="J16" s="14" t="n">
        <v>42345</v>
      </c>
      <c r="K16" s="14" t="n">
        <v>431652</v>
      </c>
      <c r="L16" s="14" t="n">
        <v>78098</v>
      </c>
      <c r="M16" s="14" t="n">
        <v>142966</v>
      </c>
      <c r="N16" s="15" t="n">
        <v>1206174</v>
      </c>
      <c r="O16" s="14" t="n">
        <v>94</v>
      </c>
      <c r="P16" s="14" t="n">
        <v>39324</v>
      </c>
      <c r="Q16" s="14" t="n">
        <v>2371239</v>
      </c>
      <c r="R16" s="16" t="n">
        <f aca="false">C16+D16+E16+F16+G16+H16+I16+J16+K16+L16+M16+N16+O16+P16+Q16</f>
        <v>38186605</v>
      </c>
      <c r="S16" s="17" t="n">
        <f aca="false">R16/1000</f>
        <v>38186.605</v>
      </c>
    </row>
    <row r="17" customFormat="false" ht="12.75" hidden="false" customHeight="false" outlineLevel="0" collapsed="false">
      <c r="A17" s="9"/>
      <c r="B17" s="9" t="n">
        <v>9</v>
      </c>
      <c r="C17" s="14" t="n">
        <v>7578243</v>
      </c>
      <c r="D17" s="14" t="n">
        <v>214065</v>
      </c>
      <c r="E17" s="14" t="n">
        <v>7175305</v>
      </c>
      <c r="F17" s="14" t="n">
        <v>300000</v>
      </c>
      <c r="G17" s="14" t="n">
        <v>2316552</v>
      </c>
      <c r="H17" s="14" t="n">
        <v>181792</v>
      </c>
      <c r="I17" s="14" t="n">
        <v>238577</v>
      </c>
      <c r="J17" s="14" t="n">
        <v>38115</v>
      </c>
      <c r="K17" s="14" t="n">
        <v>161046</v>
      </c>
      <c r="L17" s="14" t="n">
        <v>60206.5</v>
      </c>
      <c r="M17" s="14" t="n">
        <v>72343</v>
      </c>
      <c r="N17" s="15" t="n">
        <v>849345.8</v>
      </c>
      <c r="O17" s="14" t="n">
        <v>90</v>
      </c>
      <c r="P17" s="14" t="n">
        <v>498</v>
      </c>
      <c r="Q17" s="14" t="n">
        <v>1843240.7</v>
      </c>
      <c r="R17" s="16" t="n">
        <f aca="false">C17+D17+E17+F17+G17+H17+I17+J17+K17+L17+M17+N17+O17+P17+Q17</f>
        <v>21029419</v>
      </c>
      <c r="S17" s="17" t="n">
        <f aca="false">R17/1000</f>
        <v>21029.419</v>
      </c>
    </row>
    <row r="18" customFormat="false" ht="12.75" hidden="false" customHeight="false" outlineLevel="0" collapsed="false">
      <c r="A18" s="9"/>
      <c r="B18" s="9" t="n">
        <v>10</v>
      </c>
      <c r="C18" s="14" t="n">
        <v>1313260</v>
      </c>
      <c r="D18" s="14" t="n">
        <v>4020</v>
      </c>
      <c r="E18" s="14" t="n">
        <v>1373990</v>
      </c>
      <c r="F18" s="14" t="n">
        <v>0</v>
      </c>
      <c r="G18" s="14" t="n">
        <v>262120</v>
      </c>
      <c r="H18" s="14" t="n">
        <v>102990</v>
      </c>
      <c r="I18" s="14" t="n">
        <v>2310</v>
      </c>
      <c r="J18" s="14" t="n">
        <v>28910</v>
      </c>
      <c r="K18" s="14" t="n">
        <v>35208</v>
      </c>
      <c r="L18" s="14" t="n">
        <v>5085</v>
      </c>
      <c r="M18" s="14" t="n">
        <v>200</v>
      </c>
      <c r="N18" s="15" t="n">
        <v>8460</v>
      </c>
      <c r="O18" s="14" t="n">
        <v>0</v>
      </c>
      <c r="P18" s="14" t="n">
        <v>6885</v>
      </c>
      <c r="Q18" s="14" t="n">
        <v>293123</v>
      </c>
      <c r="R18" s="16" t="n">
        <f aca="false">C18+D18+E18+F18+G18+H18+I18+J18+K18+L18+M18+N18+O18+P18+Q18</f>
        <v>3436561</v>
      </c>
      <c r="S18" s="17" t="n">
        <f aca="false">R18/1000</f>
        <v>3436.561</v>
      </c>
    </row>
    <row r="19" customFormat="false" ht="14.25" hidden="false" customHeight="true" outlineLevel="0" collapsed="false">
      <c r="A19" s="9" t="s">
        <v>24</v>
      </c>
      <c r="B19" s="9"/>
      <c r="C19" s="14" t="n">
        <v>163307783</v>
      </c>
      <c r="D19" s="14" t="n">
        <v>13795696</v>
      </c>
      <c r="E19" s="14" t="n">
        <v>104999593</v>
      </c>
      <c r="F19" s="14" t="n">
        <v>1250870</v>
      </c>
      <c r="G19" s="14" t="n">
        <v>68783884</v>
      </c>
      <c r="H19" s="14" t="n">
        <v>1118954</v>
      </c>
      <c r="I19" s="14" t="n">
        <v>2518476</v>
      </c>
      <c r="J19" s="14" t="n">
        <v>4796335</v>
      </c>
      <c r="K19" s="14" t="n">
        <v>2286074</v>
      </c>
      <c r="L19" s="14" t="n">
        <v>2333855.5</v>
      </c>
      <c r="M19" s="14" t="n">
        <v>2296579</v>
      </c>
      <c r="N19" s="15" t="n">
        <v>8944927.8</v>
      </c>
      <c r="O19" s="14" t="n">
        <v>16073</v>
      </c>
      <c r="P19" s="14" t="n">
        <v>53087</v>
      </c>
      <c r="Q19" s="14" t="n">
        <v>14528701.7</v>
      </c>
      <c r="R19" s="16" t="n">
        <f aca="false">C19+D19+E19+F19+G19+H19+I19+J19+K19+L19+M19+N19+O19+P19+Q19</f>
        <v>391030889</v>
      </c>
      <c r="S19" s="17" t="n">
        <f aca="false">R19/1000</f>
        <v>391030.889</v>
      </c>
    </row>
    <row r="20" customFormat="false" ht="12.75" hidden="false" customHeight="true" outlineLevel="0" collapsed="false">
      <c r="A20" s="18" t="s">
        <v>25</v>
      </c>
      <c r="B20" s="18"/>
      <c r="C20" s="19"/>
      <c r="D20" s="20" t="n">
        <v>391030889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2" customFormat="false" ht="12.75" hidden="false" customHeight="false" outlineLevel="0" collapsed="false">
      <c r="A22" s="5" t="s">
        <v>2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6"/>
      <c r="B23" s="6"/>
      <c r="C23" s="6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2"/>
      <c r="Q23" s="22"/>
      <c r="R23" s="23"/>
    </row>
    <row r="24" s="24" customFormat="true" ht="15.75" hidden="false" customHeight="true" outlineLevel="0" collapsed="false">
      <c r="A24" s="9" t="s">
        <v>5</v>
      </c>
      <c r="B24" s="9" t="s">
        <v>6</v>
      </c>
      <c r="C24" s="9" t="s">
        <v>27</v>
      </c>
      <c r="D24" s="10" t="s">
        <v>28</v>
      </c>
      <c r="E24" s="9" t="s">
        <v>29</v>
      </c>
      <c r="F24" s="9" t="s">
        <v>30</v>
      </c>
      <c r="G24" s="9" t="s">
        <v>31</v>
      </c>
      <c r="H24" s="9" t="s">
        <v>32</v>
      </c>
      <c r="I24" s="9" t="s">
        <v>33</v>
      </c>
      <c r="J24" s="9" t="s">
        <v>34</v>
      </c>
      <c r="K24" s="9" t="s">
        <v>35</v>
      </c>
      <c r="L24" s="9" t="s">
        <v>36</v>
      </c>
      <c r="M24" s="9" t="s">
        <v>37</v>
      </c>
      <c r="N24" s="9" t="s">
        <v>38</v>
      </c>
      <c r="O24" s="9" t="s">
        <v>39</v>
      </c>
      <c r="P24" s="9" t="s">
        <v>40</v>
      </c>
      <c r="Q24" s="9" t="s">
        <v>41</v>
      </c>
    </row>
    <row r="25" customFormat="false" ht="12.75" hidden="false" customHeight="false" outlineLevel="0" collapsed="false">
      <c r="A25" s="9" t="n">
        <v>2015</v>
      </c>
      <c r="B25" s="25" t="n">
        <v>1</v>
      </c>
      <c r="C25" s="26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5390</v>
      </c>
      <c r="I25" s="27" t="n">
        <v>0</v>
      </c>
      <c r="J25" s="27" t="n">
        <v>1700</v>
      </c>
      <c r="K25" s="27" t="n">
        <v>0</v>
      </c>
      <c r="L25" s="27" t="n">
        <v>11630</v>
      </c>
      <c r="M25" s="27" t="n">
        <v>41543</v>
      </c>
      <c r="N25" s="27" t="n">
        <v>0</v>
      </c>
      <c r="O25" s="27"/>
      <c r="P25" s="28" t="n">
        <f aca="false">C25+D25+E25+F25+G25+H25+I25+J25+K25+L25+M25+N25+O25</f>
        <v>70263</v>
      </c>
      <c r="Q25" s="29" t="n">
        <f aca="false">P25/1000</f>
        <v>70.263</v>
      </c>
    </row>
    <row r="26" customFormat="false" ht="12.75" hidden="false" customHeight="false" outlineLevel="0" collapsed="false">
      <c r="A26" s="9"/>
      <c r="B26" s="30" t="n">
        <v>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1790</v>
      </c>
      <c r="I26" s="27" t="n">
        <v>0</v>
      </c>
      <c r="J26" s="27" t="n">
        <v>9140</v>
      </c>
      <c r="K26" s="27" t="n">
        <v>0</v>
      </c>
      <c r="L26" s="27" t="n">
        <v>10506</v>
      </c>
      <c r="M26" s="27" t="n">
        <v>39720</v>
      </c>
      <c r="N26" s="27" t="n">
        <v>1400</v>
      </c>
      <c r="O26" s="27"/>
      <c r="P26" s="28" t="n">
        <f aca="false">C26+D26+E26+F26+G26+H26+I26+J26+K26+L26+M26+N26+O26</f>
        <v>72556</v>
      </c>
      <c r="Q26" s="29" t="n">
        <f aca="false">P26/1000</f>
        <v>72.556</v>
      </c>
    </row>
    <row r="27" customFormat="false" ht="12.75" hidden="false" customHeight="false" outlineLevel="0" collapsed="false">
      <c r="A27" s="9"/>
      <c r="B27" s="30" t="n">
        <v>3</v>
      </c>
      <c r="C27" s="27" t="n">
        <v>69</v>
      </c>
      <c r="D27" s="27" t="n">
        <v>340</v>
      </c>
      <c r="E27" s="27" t="n">
        <v>0</v>
      </c>
      <c r="F27" s="27" t="n">
        <v>0</v>
      </c>
      <c r="G27" s="27" t="n">
        <v>0</v>
      </c>
      <c r="H27" s="27" t="n">
        <v>17820</v>
      </c>
      <c r="I27" s="27" t="n">
        <v>0</v>
      </c>
      <c r="J27" s="27" t="n">
        <v>0</v>
      </c>
      <c r="K27" s="27" t="n">
        <v>0</v>
      </c>
      <c r="L27" s="27" t="n">
        <v>12678</v>
      </c>
      <c r="M27" s="27" t="n">
        <v>55675</v>
      </c>
      <c r="N27" s="27" t="n">
        <v>32</v>
      </c>
      <c r="O27" s="27"/>
      <c r="P27" s="28" t="n">
        <f aca="false">C27+D27+E27+F27+G27+H27+I27+J27+K27+L27+M27+N27+O27</f>
        <v>86614</v>
      </c>
      <c r="Q27" s="29" t="n">
        <f aca="false">P27/1000</f>
        <v>86.614</v>
      </c>
    </row>
    <row r="28" customFormat="false" ht="12.75" hidden="false" customHeight="false" outlineLevel="0" collapsed="false">
      <c r="A28" s="9"/>
      <c r="B28" s="30" t="n">
        <v>4</v>
      </c>
      <c r="C28" s="27" t="n">
        <v>89</v>
      </c>
      <c r="D28" s="27" t="n">
        <v>35083</v>
      </c>
      <c r="E28" s="27" t="n">
        <v>3</v>
      </c>
      <c r="F28" s="27" t="n">
        <v>0</v>
      </c>
      <c r="G28" s="27" t="n">
        <v>184</v>
      </c>
      <c r="H28" s="27" t="n">
        <v>8144</v>
      </c>
      <c r="I28" s="27" t="n">
        <v>0</v>
      </c>
      <c r="J28" s="27" t="n">
        <v>0</v>
      </c>
      <c r="K28" s="27" t="n">
        <v>656</v>
      </c>
      <c r="L28" s="27" t="n">
        <v>600</v>
      </c>
      <c r="M28" s="27" t="n">
        <v>45190</v>
      </c>
      <c r="N28" s="27" t="n">
        <v>240</v>
      </c>
      <c r="O28" s="27"/>
      <c r="P28" s="28" t="n">
        <f aca="false">C28+D28+E28+F28+G28+H28+I28+J28+K28+L28+M28+N28+O28</f>
        <v>90189</v>
      </c>
      <c r="Q28" s="29" t="n">
        <f aca="false">P28/1000</f>
        <v>90.189</v>
      </c>
    </row>
    <row r="29" customFormat="false" ht="12.75" hidden="false" customHeight="false" outlineLevel="0" collapsed="false">
      <c r="A29" s="9"/>
      <c r="B29" s="30" t="n">
        <v>5</v>
      </c>
      <c r="C29" s="27" t="n">
        <v>5000</v>
      </c>
      <c r="D29" s="27" t="n">
        <v>637072</v>
      </c>
      <c r="E29" s="27" t="n">
        <v>0</v>
      </c>
      <c r="F29" s="27" t="n">
        <v>45000</v>
      </c>
      <c r="G29" s="27" t="n">
        <v>5160</v>
      </c>
      <c r="H29" s="27" t="n">
        <v>11208</v>
      </c>
      <c r="I29" s="27" t="n">
        <v>0</v>
      </c>
      <c r="J29" s="27" t="n">
        <v>840</v>
      </c>
      <c r="K29" s="27" t="n">
        <v>0</v>
      </c>
      <c r="L29" s="27" t="n">
        <v>780</v>
      </c>
      <c r="M29" s="27" t="n">
        <v>60160</v>
      </c>
      <c r="N29" s="27" t="n">
        <v>60</v>
      </c>
      <c r="O29" s="27"/>
      <c r="P29" s="28" t="n">
        <f aca="false">C29+D29+E29+F29+G29+H29+I29+J29+K29+L29+M29+N29+O29</f>
        <v>765280</v>
      </c>
      <c r="Q29" s="29" t="n">
        <f aca="false">P29/1000</f>
        <v>765.28</v>
      </c>
    </row>
    <row r="30" customFormat="false" ht="12.75" hidden="false" customHeight="false" outlineLevel="0" collapsed="false">
      <c r="A30" s="9"/>
      <c r="B30" s="30" t="n">
        <v>6</v>
      </c>
      <c r="C30" s="27" t="n">
        <v>102</v>
      </c>
      <c r="D30" s="27" t="n">
        <v>639563</v>
      </c>
      <c r="E30" s="27" t="n">
        <v>42808</v>
      </c>
      <c r="F30" s="27" t="n">
        <v>0</v>
      </c>
      <c r="G30" s="27" t="n">
        <v>48</v>
      </c>
      <c r="H30" s="27" t="n">
        <v>15676</v>
      </c>
      <c r="I30" s="27" t="n">
        <v>0</v>
      </c>
      <c r="J30" s="27" t="n">
        <v>140</v>
      </c>
      <c r="K30" s="27" t="n">
        <v>183</v>
      </c>
      <c r="L30" s="27" t="n">
        <v>60</v>
      </c>
      <c r="M30" s="27" t="n">
        <v>90580</v>
      </c>
      <c r="N30" s="27" t="n">
        <v>0</v>
      </c>
      <c r="O30" s="27" t="n">
        <v>0</v>
      </c>
      <c r="P30" s="28" t="n">
        <f aca="false">C30+D30+E30+F30+G30+H30+I30+J30+K30+L30+M30+N30+O30</f>
        <v>789160</v>
      </c>
      <c r="Q30" s="29" t="n">
        <f aca="false">P30/1000</f>
        <v>789.16</v>
      </c>
    </row>
    <row r="31" customFormat="false" ht="12.75" hidden="false" customHeight="false" outlineLevel="0" collapsed="false">
      <c r="A31" s="9"/>
      <c r="B31" s="30" t="n">
        <v>7</v>
      </c>
      <c r="C31" s="27" t="n">
        <v>10670</v>
      </c>
      <c r="D31" s="27" t="n">
        <v>6350</v>
      </c>
      <c r="E31" s="27" t="n">
        <v>325083</v>
      </c>
      <c r="F31" s="27" t="n">
        <v>0</v>
      </c>
      <c r="G31" s="27" t="n">
        <v>92</v>
      </c>
      <c r="H31" s="27" t="n">
        <v>2066</v>
      </c>
      <c r="I31" s="27" t="n">
        <v>180</v>
      </c>
      <c r="J31" s="27" t="n">
        <v>0</v>
      </c>
      <c r="K31" s="27" t="n">
        <v>590</v>
      </c>
      <c r="L31" s="27" t="n">
        <v>0</v>
      </c>
      <c r="M31" s="27" t="n">
        <v>91980</v>
      </c>
      <c r="N31" s="27" t="n">
        <v>1226</v>
      </c>
      <c r="O31" s="27"/>
      <c r="P31" s="28" t="n">
        <f aca="false">C31+D31+E31+F31+G31+H31+I31+J31+K31+L31+M31+N31+O31</f>
        <v>438237</v>
      </c>
      <c r="Q31" s="29" t="n">
        <f aca="false">P31/1000</f>
        <v>438.237</v>
      </c>
    </row>
    <row r="32" customFormat="false" ht="12.75" hidden="false" customHeight="false" outlineLevel="0" collapsed="false">
      <c r="A32" s="9"/>
      <c r="B32" s="30" t="n">
        <v>8</v>
      </c>
      <c r="C32" s="27" t="n">
        <v>18522</v>
      </c>
      <c r="D32" s="27" t="n">
        <v>4452</v>
      </c>
      <c r="E32" s="27" t="n">
        <v>7139</v>
      </c>
      <c r="F32" s="27" t="n">
        <v>0</v>
      </c>
      <c r="G32" s="27" t="n">
        <v>14</v>
      </c>
      <c r="H32" s="27" t="n">
        <v>1860</v>
      </c>
      <c r="I32" s="27" t="n">
        <v>20637</v>
      </c>
      <c r="J32" s="27" t="n">
        <v>4</v>
      </c>
      <c r="K32" s="27" t="n">
        <v>275</v>
      </c>
      <c r="L32" s="27" t="n">
        <v>0</v>
      </c>
      <c r="M32" s="27" t="n">
        <v>55740</v>
      </c>
      <c r="N32" s="27" t="n">
        <v>1604</v>
      </c>
      <c r="O32" s="27"/>
      <c r="P32" s="28" t="n">
        <f aca="false">C32+D32+E32+F32+G32+H32+I32+J32+K32+L32+M32+N32+O32</f>
        <v>110247</v>
      </c>
      <c r="Q32" s="29" t="n">
        <f aca="false">P32/1000</f>
        <v>110.247</v>
      </c>
    </row>
    <row r="33" customFormat="false" ht="12.75" hidden="false" customHeight="false" outlineLevel="0" collapsed="false">
      <c r="A33" s="9"/>
      <c r="B33" s="30" t="n">
        <v>9</v>
      </c>
      <c r="C33" s="27" t="n">
        <v>11728</v>
      </c>
      <c r="D33" s="27" t="n">
        <v>2619</v>
      </c>
      <c r="E33" s="27" t="n">
        <v>2502</v>
      </c>
      <c r="F33" s="27" t="n">
        <v>0</v>
      </c>
      <c r="G33" s="27" t="n">
        <v>90</v>
      </c>
      <c r="H33" s="27" t="n">
        <v>906</v>
      </c>
      <c r="I33" s="27" t="n">
        <v>0</v>
      </c>
      <c r="J33" s="27" t="n">
        <v>0</v>
      </c>
      <c r="K33" s="27" t="n">
        <v>329</v>
      </c>
      <c r="L33" s="27" t="n">
        <v>1040</v>
      </c>
      <c r="M33" s="27" t="n">
        <v>39060</v>
      </c>
      <c r="N33" s="27" t="n">
        <v>4260</v>
      </c>
      <c r="O33" s="27" t="n">
        <v>280</v>
      </c>
      <c r="P33" s="28" t="n">
        <f aca="false">C33+D33+E33+F33+G33+H33+I33+J33+K33+L33+M33+N33+O33</f>
        <v>62814</v>
      </c>
      <c r="Q33" s="29" t="n">
        <f aca="false">P33/1000</f>
        <v>62.814</v>
      </c>
    </row>
    <row r="34" customFormat="false" ht="12.75" hidden="false" customHeight="false" outlineLevel="0" collapsed="false">
      <c r="A34" s="9"/>
      <c r="B34" s="30" t="n">
        <v>1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160</v>
      </c>
      <c r="M34" s="27" t="n">
        <v>20560</v>
      </c>
      <c r="N34" s="27" t="n">
        <v>0</v>
      </c>
      <c r="O34" s="27"/>
      <c r="P34" s="28" t="n">
        <f aca="false">C34+D34+E34+F34+G34+H34+I34+J34+K34+L34+M34+N34+O34</f>
        <v>21720</v>
      </c>
      <c r="Q34" s="29" t="n">
        <f aca="false">P34/1000</f>
        <v>21.72</v>
      </c>
    </row>
    <row r="35" customFormat="false" ht="12.75" hidden="false" customHeight="true" outlineLevel="0" collapsed="false">
      <c r="A35" s="9" t="s">
        <v>24</v>
      </c>
      <c r="B35" s="9"/>
      <c r="C35" s="27" t="n">
        <v>46180</v>
      </c>
      <c r="D35" s="27" t="n">
        <v>1325479</v>
      </c>
      <c r="E35" s="27" t="n">
        <v>377535</v>
      </c>
      <c r="F35" s="27" t="n">
        <v>45000</v>
      </c>
      <c r="G35" s="27" t="n">
        <v>5588</v>
      </c>
      <c r="H35" s="27" t="n">
        <v>84860</v>
      </c>
      <c r="I35" s="27" t="n">
        <v>20817</v>
      </c>
      <c r="J35" s="27" t="n">
        <v>11824</v>
      </c>
      <c r="K35" s="27" t="n">
        <v>2033</v>
      </c>
      <c r="L35" s="27" t="n">
        <v>38454</v>
      </c>
      <c r="M35" s="27" t="n">
        <v>540208</v>
      </c>
      <c r="N35" s="27" t="n">
        <v>8822</v>
      </c>
      <c r="O35" s="27" t="n">
        <v>280</v>
      </c>
      <c r="P35" s="28" t="n">
        <f aca="false">C35+D35+E35+F35+G35+H35+I35+J35+K35+L35+M35+N35+O35</f>
        <v>2507080</v>
      </c>
      <c r="Q35" s="29" t="n">
        <f aca="false">P35/1000</f>
        <v>2507.08</v>
      </c>
    </row>
    <row r="36" customFormat="false" ht="12.75" hidden="false" customHeight="true" outlineLevel="0" collapsed="false">
      <c r="A36" s="31" t="s">
        <v>25</v>
      </c>
      <c r="B36" s="31"/>
      <c r="C36" s="32" t="n">
        <f aca="false">C35+D35+E35+F35+G35+H35+I35+J35+K35+L35+M35+N35+O35</f>
        <v>2507080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</row>
  </sheetData>
  <mergeCells count="14">
    <mergeCell ref="A2:S2"/>
    <mergeCell ref="A3:S3"/>
    <mergeCell ref="A4:S4"/>
    <mergeCell ref="A6:S6"/>
    <mergeCell ref="R7:S7"/>
    <mergeCell ref="A9:A18"/>
    <mergeCell ref="A19:B19"/>
    <mergeCell ref="A20:B20"/>
    <mergeCell ref="D20:R20"/>
    <mergeCell ref="A22:S22"/>
    <mergeCell ref="A25:A34"/>
    <mergeCell ref="A35:B35"/>
    <mergeCell ref="A36:B36"/>
    <mergeCell ref="C36:O3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3.42"/>
    <col collapsed="false" customWidth="true" hidden="false" outlineLevel="0" max="3" min="3" style="34" width="6.7"/>
    <col collapsed="false" customWidth="true" hidden="false" outlineLevel="0" max="4" min="4" style="34" width="6.85"/>
    <col collapsed="false" customWidth="true" hidden="false" outlineLevel="0" max="5" min="5" style="34" width="9.14"/>
    <col collapsed="false" customWidth="true" hidden="false" outlineLevel="0" max="6" min="6" style="34" width="21.99"/>
    <col collapsed="false" customWidth="true" hidden="false" outlineLevel="0" max="7" min="7" style="34" width="15.41"/>
    <col collapsed="false" customWidth="true" hidden="false" outlineLevel="0" max="8" min="8" style="34" width="6.41"/>
    <col collapsed="false" customWidth="true" hidden="false" outlineLevel="0" max="9" min="9" style="34" width="6.56"/>
    <col collapsed="false" customWidth="true" hidden="false" outlineLevel="0" max="10" min="10" style="34" width="6.99"/>
    <col collapsed="false" customWidth="false" hidden="false" outlineLevel="0" max="257" min="11" style="34" width="11.42"/>
  </cols>
  <sheetData>
    <row r="2" customFormat="false" ht="14.25" hidden="false" customHeight="false" outlineLevel="0" collapsed="false">
      <c r="B2" s="35" t="s">
        <v>42</v>
      </c>
      <c r="C2" s="35"/>
      <c r="D2" s="35"/>
      <c r="E2" s="35"/>
      <c r="F2" s="35"/>
      <c r="G2" s="35"/>
    </row>
    <row r="3" customFormat="false" ht="14.25" hidden="false" customHeight="false" outlineLevel="0" collapsed="false">
      <c r="B3" s="36" t="s">
        <v>43</v>
      </c>
      <c r="C3" s="36"/>
      <c r="D3" s="36"/>
      <c r="E3" s="36"/>
      <c r="F3" s="36"/>
      <c r="G3" s="36"/>
    </row>
    <row r="4" customFormat="false" ht="14.25" hidden="false" customHeight="false" outlineLevel="0" collapsed="false">
      <c r="B4" s="36" t="s">
        <v>1</v>
      </c>
      <c r="C4" s="36"/>
      <c r="D4" s="36"/>
      <c r="E4" s="36"/>
      <c r="F4" s="36"/>
      <c r="G4" s="36"/>
    </row>
    <row r="5" customFormat="false" ht="12.75" hidden="false" customHeight="false" outlineLevel="0" collapsed="false">
      <c r="B5" s="37"/>
      <c r="C5" s="37"/>
      <c r="D5" s="37"/>
    </row>
    <row r="6" customFormat="false" ht="14.25" hidden="false" customHeight="false" outlineLevel="0" collapsed="false">
      <c r="A6" s="38"/>
      <c r="B6" s="39" t="s">
        <v>44</v>
      </c>
      <c r="C6" s="39"/>
      <c r="D6" s="39"/>
      <c r="E6" s="39"/>
      <c r="F6" s="39"/>
      <c r="G6" s="39"/>
    </row>
    <row r="7" customFormat="false" ht="14.25" hidden="false" customHeight="true" outlineLevel="0" collapsed="false">
      <c r="A7" s="38"/>
      <c r="B7" s="39" t="s">
        <v>45</v>
      </c>
      <c r="C7" s="39"/>
      <c r="D7" s="39"/>
      <c r="E7" s="39"/>
      <c r="F7" s="39"/>
      <c r="G7" s="39"/>
    </row>
    <row r="8" customFormat="false" ht="12.75" hidden="false" customHeight="false" outlineLevel="0" collapsed="false">
      <c r="A8" s="38"/>
      <c r="B8" s="38"/>
      <c r="C8" s="38"/>
      <c r="E8" s="40"/>
    </row>
    <row r="9" customFormat="false" ht="12.75" hidden="false" customHeight="true" outlineLevel="0" collapsed="false">
      <c r="B9" s="41" t="s">
        <v>46</v>
      </c>
      <c r="C9" s="41"/>
      <c r="D9" s="41"/>
      <c r="E9" s="41"/>
      <c r="F9" s="41"/>
      <c r="G9" s="41"/>
    </row>
    <row r="10" customFormat="false" ht="12.75" hidden="false" customHeight="true" outlineLevel="0" collapsed="false">
      <c r="B10" s="5" t="s">
        <v>47</v>
      </c>
      <c r="C10" s="5"/>
      <c r="D10" s="5"/>
      <c r="E10" s="5"/>
      <c r="F10" s="5"/>
      <c r="G10" s="5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</row>
    <row r="14" customFormat="false" ht="21" hidden="false" customHeight="true" outlineLevel="0" collapsed="false">
      <c r="C14" s="9" t="s">
        <v>48</v>
      </c>
      <c r="D14" s="9"/>
      <c r="E14" s="9" t="s">
        <v>6</v>
      </c>
      <c r="F14" s="43" t="s">
        <v>49</v>
      </c>
      <c r="G14" s="9" t="s">
        <v>50</v>
      </c>
    </row>
    <row r="15" customFormat="false" ht="12.75" hidden="false" customHeight="false" outlineLevel="0" collapsed="false">
      <c r="C15" s="12" t="n">
        <v>2015</v>
      </c>
      <c r="D15" s="12"/>
      <c r="E15" s="44" t="n">
        <v>1</v>
      </c>
      <c r="F15" s="45" t="n">
        <v>1046970</v>
      </c>
      <c r="G15" s="46" t="n">
        <f aca="false">F15/1000</f>
        <v>1046.97</v>
      </c>
    </row>
    <row r="16" customFormat="false" ht="12.75" hidden="false" customHeight="false" outlineLevel="0" collapsed="false">
      <c r="C16" s="12"/>
      <c r="D16" s="12"/>
      <c r="E16" s="47" t="n">
        <v>2</v>
      </c>
      <c r="F16" s="45" t="n">
        <v>1035139</v>
      </c>
      <c r="G16" s="46" t="n">
        <f aca="false">F16/1000</f>
        <v>1035.139</v>
      </c>
    </row>
    <row r="17" customFormat="false" ht="12.75" hidden="false" customHeight="false" outlineLevel="0" collapsed="false">
      <c r="C17" s="12"/>
      <c r="D17" s="12"/>
      <c r="E17" s="47" t="n">
        <v>3</v>
      </c>
      <c r="F17" s="45" t="n">
        <v>1120894</v>
      </c>
      <c r="G17" s="46" t="n">
        <f aca="false">F17/1000</f>
        <v>1120.894</v>
      </c>
    </row>
    <row r="18" customFormat="false" ht="12.75" hidden="false" customHeight="false" outlineLevel="0" collapsed="false">
      <c r="C18" s="12"/>
      <c r="D18" s="12"/>
      <c r="E18" s="47" t="n">
        <v>4</v>
      </c>
      <c r="F18" s="45" t="n">
        <v>1283034</v>
      </c>
      <c r="G18" s="46" t="n">
        <f aca="false">F18/1000</f>
        <v>1283.034</v>
      </c>
    </row>
    <row r="19" customFormat="false" ht="12.75" hidden="false" customHeight="false" outlineLevel="0" collapsed="false">
      <c r="C19" s="12"/>
      <c r="D19" s="12"/>
      <c r="E19" s="47" t="n">
        <v>5</v>
      </c>
      <c r="F19" s="45" t="n">
        <v>57816</v>
      </c>
      <c r="G19" s="46" t="n">
        <f aca="false">F19/1000</f>
        <v>57.816</v>
      </c>
    </row>
    <row r="20" customFormat="false" ht="12.75" hidden="false" customHeight="false" outlineLevel="0" collapsed="false">
      <c r="C20" s="12"/>
      <c r="D20" s="12"/>
      <c r="E20" s="47" t="n">
        <v>6</v>
      </c>
      <c r="F20" s="45" t="n">
        <v>2160</v>
      </c>
      <c r="G20" s="46" t="n">
        <f aca="false">F20/1000</f>
        <v>2.16</v>
      </c>
    </row>
    <row r="21" customFormat="false" ht="12.75" hidden="false" customHeight="false" outlineLevel="0" collapsed="false">
      <c r="C21" s="12"/>
      <c r="D21" s="12"/>
      <c r="E21" s="47" t="n">
        <v>7</v>
      </c>
      <c r="F21" s="45" t="n">
        <v>2334935</v>
      </c>
      <c r="G21" s="46" t="n">
        <f aca="false">F21/1000</f>
        <v>2334.935</v>
      </c>
    </row>
    <row r="22" customFormat="false" ht="12.75" hidden="false" customHeight="false" outlineLevel="0" collapsed="false">
      <c r="C22" s="12"/>
      <c r="D22" s="12"/>
      <c r="E22" s="47" t="n">
        <v>8</v>
      </c>
      <c r="F22" s="45" t="n">
        <v>1206174</v>
      </c>
      <c r="G22" s="46" t="n">
        <f aca="false">F22/1000</f>
        <v>1206.174</v>
      </c>
    </row>
    <row r="23" customFormat="false" ht="12.75" hidden="false" customHeight="false" outlineLevel="0" collapsed="false">
      <c r="C23" s="12"/>
      <c r="D23" s="12"/>
      <c r="E23" s="47" t="n">
        <v>9</v>
      </c>
      <c r="F23" s="45" t="n">
        <v>849345.8</v>
      </c>
      <c r="G23" s="46" t="n">
        <f aca="false">F23/1000</f>
        <v>849.3458</v>
      </c>
    </row>
    <row r="24" customFormat="false" ht="12.75" hidden="false" customHeight="false" outlineLevel="0" collapsed="false">
      <c r="C24" s="12"/>
      <c r="D24" s="12"/>
      <c r="E24" s="47" t="n">
        <v>10</v>
      </c>
      <c r="F24" s="45" t="n">
        <v>8460</v>
      </c>
      <c r="G24" s="46" t="n">
        <f aca="false">F24/1000</f>
        <v>8.46</v>
      </c>
    </row>
    <row r="25" customFormat="false" ht="12.75" hidden="false" customHeight="true" outlineLevel="0" collapsed="false">
      <c r="C25" s="48" t="s">
        <v>24</v>
      </c>
      <c r="D25" s="48"/>
      <c r="E25" s="48"/>
      <c r="F25" s="49" t="n">
        <v>8944927.8</v>
      </c>
      <c r="G25" s="50" t="n">
        <f aca="false">F25/1000</f>
        <v>8944.9278</v>
      </c>
    </row>
    <row r="26" customFormat="false" ht="12.75" hidden="false" customHeight="false" outlineLevel="0" collapsed="false">
      <c r="C26" s="31"/>
      <c r="D26" s="31"/>
      <c r="E26" s="31"/>
      <c r="F26" s="51"/>
      <c r="G26" s="52"/>
    </row>
  </sheetData>
  <mergeCells count="12">
    <mergeCell ref="B2:G2"/>
    <mergeCell ref="B3:G3"/>
    <mergeCell ref="B4:G4"/>
    <mergeCell ref="B6:G6"/>
    <mergeCell ref="B7:G7"/>
    <mergeCell ref="B9:G9"/>
    <mergeCell ref="B10:G10"/>
    <mergeCell ref="B11:J11"/>
    <mergeCell ref="C14:D14"/>
    <mergeCell ref="C15:D24"/>
    <mergeCell ref="C25:E25"/>
    <mergeCell ref="C26:E26"/>
  </mergeCells>
  <printOptions headings="false" gridLines="false" gridLinesSet="true" horizontalCentered="false" verticalCentered="false"/>
  <pageMargins left="0.35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2:39:23Z</dcterms:created>
  <dc:creator/>
  <dc:description/>
  <dc:language>en-US</dc:language>
  <cp:lastModifiedBy/>
  <dcterms:modified xsi:type="dcterms:W3CDTF">2016-04-22T01:09:31Z</dcterms:modified>
  <cp:revision>0</cp:revision>
  <dc:subject/>
  <dc:title/>
</cp:coreProperties>
</file>